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Información Estadística, Geográfica y Catastral del Estado de Campeche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4824.07</v>
      </c>
      <c r="D9" s="12" t="n">
        <f aca="false">SUM(D10:D16)</f>
        <v>17049.23</v>
      </c>
      <c r="E9" s="14" t="s">
        <v>12</v>
      </c>
      <c r="F9" s="12" t="n">
        <f aca="false">SUM(F10:F18)</f>
        <v>52713.84</v>
      </c>
      <c r="G9" s="12" t="n">
        <f aca="false">SUM(G10:G18)</f>
        <v>7916.57</v>
      </c>
    </row>
    <row r="10" customFormat="false" ht="12.75" hidden="false" customHeight="false" outlineLevel="0" collapsed="false">
      <c r="B10" s="15" t="s">
        <v>13</v>
      </c>
      <c r="C10" s="12" t="n">
        <v>1554.24</v>
      </c>
      <c r="D10" s="12" t="n">
        <v>1549.1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63269.83</v>
      </c>
      <c r="D11" s="12" t="n">
        <v>15500.13</v>
      </c>
      <c r="E11" s="16" t="s">
        <v>16</v>
      </c>
      <c r="F11" s="12" t="n">
        <v>50454.81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59.03</v>
      </c>
      <c r="G16" s="12" t="n">
        <v>7916.5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44</v>
      </c>
      <c r="D17" s="12" t="n">
        <f aca="false">SUM(D18:D24)</f>
        <v>816.4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4</v>
      </c>
      <c r="D20" s="12" t="n">
        <v>813.7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2.71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4968.07</v>
      </c>
      <c r="D47" s="12" t="n">
        <f aca="false">D9+D17+D25+D31+D37+D38+D41</f>
        <v>17865.69</v>
      </c>
      <c r="E47" s="11" t="s">
        <v>86</v>
      </c>
      <c r="F47" s="12" t="n">
        <f aca="false">F9+F19+F23+F26+F27+F31+F38+F42</f>
        <v>52713.84</v>
      </c>
      <c r="G47" s="12" t="n">
        <f aca="false">G9+G19+G23+G26+G27+G31+G38+G42</f>
        <v>7916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6571254.92</v>
      </c>
      <c r="D53" s="12" t="n">
        <v>40349820.8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9950370.31</v>
      </c>
      <c r="D54" s="12" t="n">
        <v>27530547.6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0644333.86</v>
      </c>
      <c r="D55" s="12" t="n">
        <v>-29755656.5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2713.84</v>
      </c>
      <c r="G59" s="12" t="n">
        <f aca="false">G47+G57</f>
        <v>7916.5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5877291.37</v>
      </c>
      <c r="D60" s="12" t="n">
        <f aca="false">SUM(D50:D58)</f>
        <v>38124712.0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5942259.44</v>
      </c>
      <c r="D62" s="12" t="n">
        <f aca="false">D47+D60</f>
        <v>38142577.7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5889545.6</v>
      </c>
      <c r="G68" s="12" t="n">
        <f aca="false">SUM(G69:G73)</f>
        <v>38134661.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244677.15</v>
      </c>
      <c r="G69" s="12" t="n">
        <v>742239.5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2647057.3</v>
      </c>
      <c r="G70" s="12" t="n">
        <v>41905256.1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512834.55</v>
      </c>
      <c r="G73" s="12" t="n">
        <v>-4512834.5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5889545.6</v>
      </c>
      <c r="G79" s="12" t="n">
        <f aca="false">G63+G68+G75</f>
        <v>38134661.1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5942259.44</v>
      </c>
      <c r="G81" s="12" t="n">
        <f aca="false">G59+G79</f>
        <v>38142577.7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cio social</cp:lastModifiedBy>
  <cp:lastPrinted>2016-12-20T19:33:34Z</cp:lastPrinted>
  <dcterms:modified xsi:type="dcterms:W3CDTF">2025-01-29T17:27:15Z</dcterms:modified>
  <cp:revision>0</cp:revision>
  <dc:subject/>
  <dc:title/>
</cp:coreProperties>
</file>